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Segments of Circles:</t>
  </si>
  <si>
    <t xml:space="preserve">The Arc, Chord, Radius, Height, Angle, Apothem, and Area</t>
  </si>
  <si>
    <t xml:space="preserve">Enter any two of the variables to obtain the rest</t>
  </si>
  <si>
    <t xml:space="preserve">Given</t>
  </si>
  <si>
    <t xml:space="preserve">s, c</t>
  </si>
  <si>
    <t xml:space="preserve">s, r</t>
  </si>
  <si>
    <t xml:space="preserve">s, h</t>
  </si>
  <si>
    <t xml:space="preserve">s, theta</t>
  </si>
  <si>
    <t xml:space="preserve">s, d</t>
  </si>
  <si>
    <t xml:space="preserve">s, K</t>
  </si>
  <si>
    <t xml:space="preserve">c, r</t>
  </si>
  <si>
    <t xml:space="preserve">c, h</t>
  </si>
  <si>
    <t xml:space="preserve">c, theta</t>
  </si>
  <si>
    <t xml:space="preserve">c, d</t>
  </si>
  <si>
    <t xml:space="preserve">c, K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Case 7</t>
  </si>
  <si>
    <t xml:space="preserve">Case 8</t>
  </si>
  <si>
    <t xml:space="preserve">Case 9</t>
  </si>
  <si>
    <t xml:space="preserve">Case 10</t>
  </si>
  <si>
    <t xml:space="preserve">Case 11</t>
  </si>
  <si>
    <t xml:space="preserve">Arc length</t>
  </si>
  <si>
    <t xml:space="preserve">s</t>
  </si>
  <si>
    <t xml:space="preserve">Chord Length</t>
  </si>
  <si>
    <t xml:space="preserve">c</t>
  </si>
  <si>
    <t xml:space="preserve">Radius</t>
  </si>
  <si>
    <t xml:space="preserve">r</t>
  </si>
  <si>
    <t xml:space="preserve">Height (outside radius to chord midpoint)</t>
  </si>
  <si>
    <t xml:space="preserve">h</t>
  </si>
  <si>
    <t xml:space="preserve">Angle (in radians)</t>
  </si>
  <si>
    <t xml:space="preserve">theta</t>
  </si>
  <si>
    <t xml:space="preserve">Angle (in degrees)</t>
  </si>
  <si>
    <t xml:space="preserve">Apothem (distance from chord to center circle)</t>
  </si>
  <si>
    <t xml:space="preserve">d</t>
  </si>
  <si>
    <t xml:space="preserve">Area</t>
  </si>
  <si>
    <t xml:space="preserve">K</t>
  </si>
  <si>
    <t xml:space="preserve">r, h</t>
  </si>
  <si>
    <t xml:space="preserve">r, theta</t>
  </si>
  <si>
    <t xml:space="preserve">r, d</t>
  </si>
  <si>
    <t xml:space="preserve">r, K</t>
  </si>
  <si>
    <t xml:space="preserve">h, theta</t>
  </si>
  <si>
    <t xml:space="preserve">h, d</t>
  </si>
  <si>
    <t xml:space="preserve">h, K</t>
  </si>
  <si>
    <t xml:space="preserve">theta, d</t>
  </si>
  <si>
    <t xml:space="preserve">theta, K</t>
  </si>
  <si>
    <t xml:space="preserve">d, K</t>
  </si>
  <si>
    <t xml:space="preserve">Case 12</t>
  </si>
  <si>
    <t xml:space="preserve">Case 13</t>
  </si>
  <si>
    <t xml:space="preserve">Case 14</t>
  </si>
  <si>
    <t xml:space="preserve">Case 15</t>
  </si>
  <si>
    <t xml:space="preserve">Case 16</t>
  </si>
  <si>
    <t xml:space="preserve">Case 17</t>
  </si>
  <si>
    <t xml:space="preserve">Case 18</t>
  </si>
  <si>
    <t xml:space="preserve">Case 19</t>
  </si>
  <si>
    <t xml:space="preserve">Case 20</t>
  </si>
  <si>
    <t xml:space="preserve">Case 21</t>
  </si>
  <si>
    <t xml:space="preserve">Numerical Method for Case 1</t>
  </si>
  <si>
    <t xml:space="preserve">case 1</t>
  </si>
  <si>
    <t xml:space="preserve">k</t>
  </si>
  <si>
    <t xml:space="preserve">n</t>
  </si>
  <si>
    <t xml:space="preserve">x(n)</t>
  </si>
  <si>
    <t xml:space="preserve">sin(x(n))</t>
  </si>
  <si>
    <t xml:space="preserve">cos(x(n))</t>
  </si>
  <si>
    <t xml:space="preserve">sin(x(n))/x(n)</t>
  </si>
  <si>
    <t xml:space="preserve">Numerical Method for Case 3, 5, 6, 11, 15, 18, 21</t>
  </si>
  <si>
    <t xml:space="preserve">case 3</t>
  </si>
  <si>
    <t xml:space="preserve">case 5</t>
  </si>
  <si>
    <t xml:space="preserve">case 6</t>
  </si>
  <si>
    <t xml:space="preserve">case 11</t>
  </si>
  <si>
    <t xml:space="preserve">case 15</t>
  </si>
  <si>
    <t xml:space="preserve">case 18</t>
  </si>
  <si>
    <t xml:space="preserve">case 21</t>
  </si>
  <si>
    <t xml:space="preserve">t(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82"/>
  </cols>
  <sheetData>
    <row r="1" customFormat="false" ht="17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3" hidden="false" customHeight="false" outlineLevel="0" collapsed="false"/>
    <row r="4" customFormat="false" ht="12" hidden="false" customHeight="false" outlineLevel="0" collapsed="false">
      <c r="A4" s="0" t="s">
        <v>2</v>
      </c>
      <c r="C4" s="0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13" hidden="false" customHeight="false" outlineLevel="0" collapsed="false">
      <c r="D5" s="6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7" t="s">
        <v>20</v>
      </c>
      <c r="J5" s="7" t="s">
        <v>21</v>
      </c>
      <c r="K5" s="7" t="s">
        <v>22</v>
      </c>
      <c r="L5" s="7" t="s">
        <v>23</v>
      </c>
      <c r="M5" s="7" t="s">
        <v>24</v>
      </c>
      <c r="N5" s="8" t="s">
        <v>25</v>
      </c>
    </row>
    <row r="6" customFormat="false" ht="12" hidden="false" customHeight="false" outlineLevel="0" collapsed="false">
      <c r="A6" s="0" t="s">
        <v>26</v>
      </c>
      <c r="B6" s="9" t="n">
        <v>90</v>
      </c>
      <c r="C6" s="10" t="s">
        <v>27</v>
      </c>
      <c r="D6" s="11" t="n">
        <f aca="false">B6</f>
        <v>90</v>
      </c>
      <c r="E6" s="12" t="n">
        <f aca="false">B6</f>
        <v>90</v>
      </c>
      <c r="F6" s="12" t="n">
        <f aca="false">B6</f>
        <v>90</v>
      </c>
      <c r="G6" s="12" t="n">
        <f aca="false">B6</f>
        <v>90</v>
      </c>
      <c r="H6" s="12" t="n">
        <f aca="false">B6</f>
        <v>90</v>
      </c>
      <c r="I6" s="12" t="n">
        <f aca="false">B6</f>
        <v>90</v>
      </c>
      <c r="J6" s="12" t="e">
        <f aca="false">J8*J10</f>
        <v>#DIV/0!</v>
      </c>
      <c r="K6" s="12" t="n">
        <f aca="false">K8*K10</f>
        <v>0</v>
      </c>
      <c r="L6" s="12" t="e">
        <f aca="false">L8*L10</f>
        <v>#DIV/0!</v>
      </c>
      <c r="M6" s="12" t="e">
        <f aca="false">M8*M10</f>
        <v>#DIV/0!</v>
      </c>
      <c r="N6" s="13" t="e">
        <f aca="false">N8*N10</f>
        <v>#DIV/0!</v>
      </c>
    </row>
    <row r="7" customFormat="false" ht="12" hidden="false" customHeight="false" outlineLevel="0" collapsed="false">
      <c r="A7" s="0" t="s">
        <v>28</v>
      </c>
      <c r="B7" s="14"/>
      <c r="C7" s="10" t="s">
        <v>29</v>
      </c>
      <c r="D7" s="15" t="n">
        <f aca="false">B7</f>
        <v>0</v>
      </c>
      <c r="E7" s="16" t="e">
        <f aca="false">2*B8*SIN(E10/2)</f>
        <v>#DIV/0!</v>
      </c>
      <c r="F7" s="16" t="n">
        <f aca="false">2*F8*SIN(C46)</f>
        <v>88.9243319771264</v>
      </c>
      <c r="G7" s="16" t="e">
        <f aca="false">2*G8*SIN(G10/2)</f>
        <v>#DIV/0!</v>
      </c>
      <c r="H7" s="16" t="n">
        <f aca="false">2*H8*SIN(H10/2)</f>
        <v>57.2957795130823</v>
      </c>
      <c r="I7" s="16" t="e">
        <f aca="false">2*I8*SIN(I10/2)</f>
        <v>#DIV/0!</v>
      </c>
      <c r="J7" s="16" t="n">
        <f aca="false">B7</f>
        <v>0</v>
      </c>
      <c r="K7" s="16" t="n">
        <f aca="false">B7</f>
        <v>0</v>
      </c>
      <c r="L7" s="16" t="n">
        <f aca="false">B7</f>
        <v>0</v>
      </c>
      <c r="M7" s="16" t="n">
        <f aca="false">B7</f>
        <v>0</v>
      </c>
      <c r="N7" s="17" t="n">
        <f aca="false">B7</f>
        <v>0</v>
      </c>
    </row>
    <row r="8" customFormat="false" ht="12" hidden="false" customHeight="false" outlineLevel="0" collapsed="false">
      <c r="A8" s="0" t="s">
        <v>30</v>
      </c>
      <c r="B8" s="14"/>
      <c r="C8" s="10" t="s">
        <v>31</v>
      </c>
      <c r="D8" s="15" t="n">
        <f aca="false">D6/D10</f>
        <v>14.3239448782706</v>
      </c>
      <c r="E8" s="16" t="n">
        <f aca="false">B8</f>
        <v>0</v>
      </c>
      <c r="F8" s="16" t="n">
        <f aca="false">F6/F10</f>
        <v>167.740350366212</v>
      </c>
      <c r="G8" s="16" t="e">
        <f aca="false">G6/G10</f>
        <v>#DIV/0!</v>
      </c>
      <c r="H8" s="16" t="n">
        <f aca="false">H6/H10</f>
        <v>28.6478897565412</v>
      </c>
      <c r="I8" s="16" t="e">
        <f aca="false">I6/I10</f>
        <v>#DIV/0!</v>
      </c>
      <c r="J8" s="16" t="n">
        <f aca="false">B8</f>
        <v>0</v>
      </c>
      <c r="K8" s="16" t="n">
        <f aca="false">(K7^2+4*K9^2)/(8*K9)</f>
        <v>3</v>
      </c>
      <c r="L8" s="16" t="e">
        <f aca="false">L7/(2*SIN(L10/2))</f>
        <v>#DIV/0!</v>
      </c>
      <c r="M8" s="16" t="n">
        <f aca="false">SQRT(M7^2+4*M12^2)/2</f>
        <v>0</v>
      </c>
      <c r="N8" s="17" t="e">
        <f aca="false">N7/(2*SIN(N10/2))</f>
        <v>#DIV/0!</v>
      </c>
    </row>
    <row r="9" customFormat="false" ht="12" hidden="false" customHeight="false" outlineLevel="0" collapsed="false">
      <c r="A9" s="0" t="s">
        <v>32</v>
      </c>
      <c r="B9" s="14" t="n">
        <v>6</v>
      </c>
      <c r="C9" s="10" t="s">
        <v>33</v>
      </c>
      <c r="D9" s="15" t="n">
        <f aca="false">D8-D12</f>
        <v>28.6478897565412</v>
      </c>
      <c r="E9" s="16" t="e">
        <f aca="false">B8-E12</f>
        <v>#DIV/0!</v>
      </c>
      <c r="F9" s="16" t="n">
        <f aca="false">B9</f>
        <v>6</v>
      </c>
      <c r="G9" s="16" t="e">
        <f aca="false">G8-G12</f>
        <v>#DIV/0!</v>
      </c>
      <c r="H9" s="16" t="n">
        <f aca="false">H8-H12</f>
        <v>28.6478897565412</v>
      </c>
      <c r="I9" s="16" t="e">
        <f aca="false">I8-I12</f>
        <v>#DIV/0!</v>
      </c>
      <c r="J9" s="16" t="e">
        <f aca="false">J8-J12</f>
        <v>#DIV/0!</v>
      </c>
      <c r="K9" s="16" t="n">
        <f aca="false">B9</f>
        <v>6</v>
      </c>
      <c r="L9" s="16" t="e">
        <f aca="false">L8-L12</f>
        <v>#DIV/0!</v>
      </c>
      <c r="M9" s="16" t="n">
        <f aca="false">M8-M12</f>
        <v>0</v>
      </c>
      <c r="N9" s="17" t="e">
        <f aca="false">N8-N12</f>
        <v>#DIV/0!</v>
      </c>
    </row>
    <row r="10" customFormat="false" ht="12" hidden="false" customHeight="false" outlineLevel="0" collapsed="false">
      <c r="A10" s="0" t="s">
        <v>34</v>
      </c>
      <c r="B10" s="14"/>
      <c r="C10" s="10" t="s">
        <v>35</v>
      </c>
      <c r="D10" s="15" t="n">
        <f aca="false">2*C35</f>
        <v>6.28318530717959</v>
      </c>
      <c r="E10" s="16" t="e">
        <f aca="false">D6/B8</f>
        <v>#DIV/0!</v>
      </c>
      <c r="F10" s="16" t="n">
        <f aca="false">2*C46</f>
        <v>0.536543531735275</v>
      </c>
      <c r="G10" s="16" t="n">
        <f aca="false">B10</f>
        <v>0</v>
      </c>
      <c r="H10" s="16" t="n">
        <f aca="false">2*D46</f>
        <v>3.14159265358979</v>
      </c>
      <c r="I10" s="16" t="e">
        <f aca="false">E46</f>
        <v>#DIV/0!</v>
      </c>
      <c r="J10" s="16" t="e">
        <f aca="false">2*ASIN(J7/(2*J8))</f>
        <v>#DIV/0!</v>
      </c>
      <c r="K10" s="16" t="n">
        <f aca="false">2*ASIN(K7/(2*K8))</f>
        <v>0</v>
      </c>
      <c r="L10" s="16" t="n">
        <f aca="false">B10</f>
        <v>0</v>
      </c>
      <c r="M10" s="16" t="e">
        <f aca="false">2*ASIN(M7/(2*M8))</f>
        <v>#DIV/0!</v>
      </c>
      <c r="N10" s="17" t="e">
        <f aca="false">F46</f>
        <v>#DIV/0!</v>
      </c>
    </row>
    <row r="11" customFormat="false" ht="12" hidden="false" customHeight="false" outlineLevel="0" collapsed="false">
      <c r="A11" s="0" t="s">
        <v>36</v>
      </c>
      <c r="B11" s="14"/>
      <c r="C11" s="10" t="s">
        <v>35</v>
      </c>
      <c r="D11" s="15" t="n">
        <f aca="false">D10*180/3.1415</f>
        <v>360.010617632445</v>
      </c>
      <c r="E11" s="16" t="e">
        <f aca="false">E10*180/3.1415</f>
        <v>#DIV/0!</v>
      </c>
      <c r="F11" s="16" t="n">
        <f aca="false">F10*180/3.1415</f>
        <v>30.7425865708577</v>
      </c>
      <c r="G11" s="16" t="n">
        <f aca="false">G10*180/3.1415</f>
        <v>0</v>
      </c>
      <c r="H11" s="16" t="n">
        <f aca="false">H10*180/3.1415</f>
        <v>180.005308816222</v>
      </c>
      <c r="I11" s="16" t="e">
        <f aca="false">I10*180/3.1415</f>
        <v>#DIV/0!</v>
      </c>
      <c r="J11" s="16" t="e">
        <f aca="false">J10*180/3.1415</f>
        <v>#DIV/0!</v>
      </c>
      <c r="K11" s="16" t="n">
        <f aca="false">K10*180/3.1415</f>
        <v>0</v>
      </c>
      <c r="L11" s="16" t="n">
        <f aca="false">L10*180/3.1415</f>
        <v>0</v>
      </c>
      <c r="M11" s="16" t="e">
        <f aca="false">M10*180/3.1415</f>
        <v>#DIV/0!</v>
      </c>
      <c r="N11" s="17" t="e">
        <f aca="false">N10*180/3.1415</f>
        <v>#DIV/0!</v>
      </c>
    </row>
    <row r="12" customFormat="false" ht="12" hidden="false" customHeight="false" outlineLevel="0" collapsed="false">
      <c r="A12" s="0" t="s">
        <v>37</v>
      </c>
      <c r="B12" s="14"/>
      <c r="C12" s="10" t="s">
        <v>38</v>
      </c>
      <c r="D12" s="15" t="n">
        <f aca="false">D8*E35</f>
        <v>-14.3239448782706</v>
      </c>
      <c r="E12" s="16" t="e">
        <f aca="false">B8*COS(E10/2)</f>
        <v>#DIV/0!</v>
      </c>
      <c r="F12" s="16" t="n">
        <f aca="false">F8-F9</f>
        <v>161.740350366212</v>
      </c>
      <c r="G12" s="16" t="e">
        <f aca="false">G8*COS(G10/2)</f>
        <v>#DIV/0!</v>
      </c>
      <c r="H12" s="16" t="n">
        <f aca="false">B12</f>
        <v>0</v>
      </c>
      <c r="I12" s="16" t="e">
        <f aca="false">I8*COS(I10/2)</f>
        <v>#DIV/0!</v>
      </c>
      <c r="J12" s="16" t="e">
        <f aca="false">E12</f>
        <v>#DIV/0!</v>
      </c>
      <c r="K12" s="16" t="n">
        <f aca="false">K8-K9</f>
        <v>-3</v>
      </c>
      <c r="L12" s="16" t="e">
        <f aca="false">L8*COS(L10/2)</f>
        <v>#DIV/0!</v>
      </c>
      <c r="M12" s="16" t="n">
        <f aca="false">B12</f>
        <v>0</v>
      </c>
      <c r="N12" s="17" t="e">
        <f aca="false">N8*COS(N10/2)</f>
        <v>#DIV/0!</v>
      </c>
    </row>
    <row r="13" customFormat="false" ht="13" hidden="false" customHeight="false" outlineLevel="0" collapsed="false">
      <c r="A13" s="0" t="s">
        <v>39</v>
      </c>
      <c r="B13" s="18"/>
      <c r="C13" s="10" t="s">
        <v>40</v>
      </c>
      <c r="D13" s="19" t="n">
        <f aca="false">(D8^2*(D10-SIN(D10)))/2</f>
        <v>644.577519522176</v>
      </c>
      <c r="E13" s="20" t="e">
        <f aca="false">B8^2*(E10-SIN(E10))/2</f>
        <v>#DIV/0!</v>
      </c>
      <c r="F13" s="20" t="n">
        <f aca="false">F8^2*(F10-SIN(F10))/2</f>
        <v>356.989461448651</v>
      </c>
      <c r="G13" s="20" t="e">
        <f aca="false">G8^2*(G10-SIN(G10))/2</f>
        <v>#DIV/0!</v>
      </c>
      <c r="H13" s="20" t="n">
        <f aca="false">H8^2*(H10-SIN(H10))/2</f>
        <v>1289.15503904435</v>
      </c>
      <c r="I13" s="20" t="n">
        <f aca="false">B13</f>
        <v>0</v>
      </c>
      <c r="J13" s="20" t="e">
        <f aca="false">J8^2*(J10-SIN(J10))/2</f>
        <v>#DIV/0!</v>
      </c>
      <c r="K13" s="20" t="n">
        <f aca="false">K8^2*(K10-SIN(K10))/2</f>
        <v>0</v>
      </c>
      <c r="L13" s="20" t="e">
        <f aca="false">L8^2*(L10-SIN(L10))/2</f>
        <v>#DIV/0!</v>
      </c>
      <c r="M13" s="20" t="e">
        <f aca="false">M8^2*(M10-SIN(M10))/2</f>
        <v>#DIV/0!</v>
      </c>
      <c r="N13" s="21" t="n">
        <f aca="false">B13</f>
        <v>0</v>
      </c>
    </row>
    <row r="14" customFormat="false" ht="13" hidden="false" customHeight="false" outlineLevel="0" collapsed="false"/>
    <row r="15" customFormat="false" ht="12" hidden="false" customHeight="false" outlineLevel="0" collapsed="false">
      <c r="C15" s="0" t="s">
        <v>3</v>
      </c>
      <c r="D15" s="3" t="s">
        <v>41</v>
      </c>
      <c r="E15" s="4" t="s">
        <v>42</v>
      </c>
      <c r="F15" s="4" t="s">
        <v>43</v>
      </c>
      <c r="G15" s="4" t="s">
        <v>44</v>
      </c>
      <c r="H15" s="4" t="s">
        <v>45</v>
      </c>
      <c r="I15" s="4" t="s">
        <v>46</v>
      </c>
      <c r="J15" s="4" t="s">
        <v>47</v>
      </c>
      <c r="K15" s="4" t="s">
        <v>48</v>
      </c>
      <c r="L15" s="4" t="s">
        <v>49</v>
      </c>
      <c r="M15" s="5" t="s">
        <v>50</v>
      </c>
    </row>
    <row r="16" customFormat="false" ht="13" hidden="false" customHeight="false" outlineLevel="0" collapsed="false">
      <c r="D16" s="6" t="s">
        <v>51</v>
      </c>
      <c r="E16" s="7" t="s">
        <v>52</v>
      </c>
      <c r="F16" s="7" t="s">
        <v>53</v>
      </c>
      <c r="G16" s="7" t="s">
        <v>54</v>
      </c>
      <c r="H16" s="7" t="s">
        <v>55</v>
      </c>
      <c r="I16" s="7" t="s">
        <v>56</v>
      </c>
      <c r="J16" s="7" t="s">
        <v>57</v>
      </c>
      <c r="K16" s="7" t="s">
        <v>58</v>
      </c>
      <c r="L16" s="7" t="s">
        <v>59</v>
      </c>
      <c r="M16" s="8" t="s">
        <v>60</v>
      </c>
    </row>
    <row r="17" customFormat="false" ht="12" hidden="false" customHeight="false" outlineLevel="0" collapsed="false">
      <c r="C17" s="10" t="s">
        <v>27</v>
      </c>
      <c r="D17" s="11" t="e">
        <f aca="false">D19*D21</f>
        <v>#DIV/0!</v>
      </c>
      <c r="E17" s="12" t="n">
        <f aca="false">E19*E21</f>
        <v>0</v>
      </c>
      <c r="F17" s="12" t="e">
        <f aca="false">F19*F21</f>
        <v>#DIV/0!</v>
      </c>
      <c r="G17" s="12" t="e">
        <f aca="false">G19*G21</f>
        <v>#DIV/0!</v>
      </c>
      <c r="H17" s="12" t="e">
        <f aca="false">H19*H21</f>
        <v>#DIV/0!</v>
      </c>
      <c r="I17" s="12" t="n">
        <f aca="false">I19*I21</f>
        <v>18.8495559215388</v>
      </c>
      <c r="J17" s="12" t="e">
        <f aca="false">J19*J21</f>
        <v>#DIV/0!</v>
      </c>
      <c r="K17" s="12" t="n">
        <f aca="false">K19*K21</f>
        <v>0</v>
      </c>
      <c r="L17" s="12" t="e">
        <f aca="false">L19*L21</f>
        <v>#DIV/0!</v>
      </c>
      <c r="M17" s="13" t="e">
        <f aca="false">M19*M21</f>
        <v>#DIV/0!</v>
      </c>
    </row>
    <row r="18" customFormat="false" ht="12" hidden="false" customHeight="false" outlineLevel="0" collapsed="false">
      <c r="C18" s="10" t="s">
        <v>29</v>
      </c>
      <c r="D18" s="15" t="e">
        <f aca="false">2*D19*SIN(D21/2)</f>
        <v>#DIV/0!</v>
      </c>
      <c r="E18" s="16" t="n">
        <f aca="false">2*E19*SIN(E21/2)</f>
        <v>0</v>
      </c>
      <c r="F18" s="16" t="e">
        <f aca="false">2*F19*SIN(F21/2)</f>
        <v>#DIV/0!</v>
      </c>
      <c r="G18" s="16" t="e">
        <f aca="false">2*G19*SIN(G21/2)</f>
        <v>#DIV/0!</v>
      </c>
      <c r="H18" s="16" t="e">
        <f aca="false">2*H19*SIN(H21/2)</f>
        <v>#DIV/0!</v>
      </c>
      <c r="I18" s="16" t="n">
        <f aca="false">2*I19*SIN(I21/2)</f>
        <v>12</v>
      </c>
      <c r="J18" s="16" t="e">
        <f aca="false">2*J19*SIN(J21/2)</f>
        <v>#DIV/0!</v>
      </c>
      <c r="K18" s="16" t="n">
        <f aca="false">2*K23*TAN(K21/2)</f>
        <v>0</v>
      </c>
      <c r="L18" s="16" t="e">
        <f aca="false">2*L19*SIN(L21/2)</f>
        <v>#DIV/0!</v>
      </c>
      <c r="M18" s="17" t="e">
        <f aca="false">2*M19*SIN(M21/2)</f>
        <v>#DIV/0!</v>
      </c>
    </row>
    <row r="19" customFormat="false" ht="12" hidden="false" customHeight="false" outlineLevel="0" collapsed="false">
      <c r="C19" s="10" t="s">
        <v>31</v>
      </c>
      <c r="D19" s="15" t="n">
        <f aca="false">B8</f>
        <v>0</v>
      </c>
      <c r="E19" s="16" t="n">
        <f aca="false">B8</f>
        <v>0</v>
      </c>
      <c r="F19" s="16" t="n">
        <f aca="false">B8</f>
        <v>0</v>
      </c>
      <c r="G19" s="16" t="n">
        <f aca="false">B8</f>
        <v>0</v>
      </c>
      <c r="H19" s="16" t="e">
        <f aca="false">H20/(1-COS(H21/2))</f>
        <v>#DIV/0!</v>
      </c>
      <c r="I19" s="16" t="n">
        <f aca="false">I20+I23</f>
        <v>6</v>
      </c>
      <c r="J19" s="16" t="e">
        <f aca="false">SQRT(2*B13/(J21-SIN(J21)))</f>
        <v>#DIV/0!</v>
      </c>
      <c r="K19" s="16" t="n">
        <f aca="false">K23/(COS(K21/2))</f>
        <v>0</v>
      </c>
      <c r="L19" s="16" t="e">
        <f aca="false">SQRT(2*L24/(L21-SIN(L21)))</f>
        <v>#DIV/0!</v>
      </c>
      <c r="M19" s="17" t="e">
        <f aca="false">M23/COS(M21/2)</f>
        <v>#DIV/0!</v>
      </c>
    </row>
    <row r="20" customFormat="false" ht="12" hidden="false" customHeight="false" outlineLevel="0" collapsed="false">
      <c r="C20" s="10" t="s">
        <v>33</v>
      </c>
      <c r="D20" s="15" t="n">
        <f aca="false">B9</f>
        <v>6</v>
      </c>
      <c r="E20" s="16" t="n">
        <f aca="false">E19-E23</f>
        <v>0</v>
      </c>
      <c r="F20" s="16" t="n">
        <f aca="false">F19-F23</f>
        <v>0</v>
      </c>
      <c r="G20" s="16" t="e">
        <f aca="false">G19-G23</f>
        <v>#DIV/0!</v>
      </c>
      <c r="H20" s="16" t="n">
        <f aca="false">B9</f>
        <v>6</v>
      </c>
      <c r="I20" s="16" t="n">
        <f aca="false">B9</f>
        <v>6</v>
      </c>
      <c r="J20" s="16" t="n">
        <f aca="false">B9</f>
        <v>6</v>
      </c>
      <c r="K20" s="16" t="n">
        <f aca="false">K19-K23</f>
        <v>0</v>
      </c>
      <c r="L20" s="16" t="e">
        <f aca="false">L19-L23</f>
        <v>#DIV/0!</v>
      </c>
      <c r="M20" s="17" t="e">
        <f aca="false">M19-M23</f>
        <v>#DIV/0!</v>
      </c>
    </row>
    <row r="21" customFormat="false" ht="12" hidden="false" customHeight="false" outlineLevel="0" collapsed="false">
      <c r="C21" s="10" t="s">
        <v>35</v>
      </c>
      <c r="D21" s="15" t="e">
        <f aca="false">2*ACOS(D23/D19)</f>
        <v>#DIV/0!</v>
      </c>
      <c r="E21" s="16" t="n">
        <f aca="false">B10</f>
        <v>0</v>
      </c>
      <c r="F21" s="16" t="e">
        <f aca="false">2*ACOS(F23/F19)</f>
        <v>#DIV/0!</v>
      </c>
      <c r="G21" s="16" t="e">
        <f aca="false">G46</f>
        <v>#DIV/0!</v>
      </c>
      <c r="H21" s="16" t="n">
        <f aca="false">B10</f>
        <v>0</v>
      </c>
      <c r="I21" s="16" t="n">
        <f aca="false">2*ACOS(I23/I19)</f>
        <v>3.14159265358979</v>
      </c>
      <c r="J21" s="16" t="e">
        <f aca="false">H46</f>
        <v>#DIV/0!</v>
      </c>
      <c r="K21" s="16" t="n">
        <f aca="false">B10</f>
        <v>0</v>
      </c>
      <c r="L21" s="16" t="n">
        <f aca="false">B10</f>
        <v>0</v>
      </c>
      <c r="M21" s="17" t="e">
        <f aca="false">I46</f>
        <v>#DIV/0!</v>
      </c>
    </row>
    <row r="22" customFormat="false" ht="12" hidden="false" customHeight="false" outlineLevel="0" collapsed="false">
      <c r="C22" s="10" t="s">
        <v>35</v>
      </c>
      <c r="D22" s="15" t="e">
        <f aca="false">D21*180/3.1415</f>
        <v>#DIV/0!</v>
      </c>
      <c r="E22" s="16" t="n">
        <f aca="false">E21*180/3.1415</f>
        <v>0</v>
      </c>
      <c r="F22" s="16" t="e">
        <f aca="false">F21*180/3.1415</f>
        <v>#DIV/0!</v>
      </c>
      <c r="G22" s="16" t="e">
        <f aca="false">G21*180/3.1415</f>
        <v>#DIV/0!</v>
      </c>
      <c r="H22" s="16" t="n">
        <f aca="false">H21*180/3.1415</f>
        <v>0</v>
      </c>
      <c r="I22" s="16" t="n">
        <f aca="false">I21*180/3.1415</f>
        <v>180.005308816222</v>
      </c>
      <c r="J22" s="16" t="e">
        <f aca="false">J21*180/3.1415</f>
        <v>#DIV/0!</v>
      </c>
      <c r="K22" s="16" t="n">
        <f aca="false">K21*180/3.1415</f>
        <v>0</v>
      </c>
      <c r="L22" s="16" t="n">
        <f aca="false">L21*180/3.1415</f>
        <v>0</v>
      </c>
      <c r="M22" s="17" t="e">
        <f aca="false">M21*180/3.1415</f>
        <v>#DIV/0!</v>
      </c>
    </row>
    <row r="23" customFormat="false" ht="12" hidden="false" customHeight="false" outlineLevel="0" collapsed="false">
      <c r="C23" s="10" t="s">
        <v>38</v>
      </c>
      <c r="D23" s="15" t="n">
        <f aca="false">D19-D20</f>
        <v>-6</v>
      </c>
      <c r="E23" s="16" t="n">
        <f aca="false">E19*COS(E21/2)</f>
        <v>0</v>
      </c>
      <c r="F23" s="16" t="n">
        <f aca="false">B12</f>
        <v>0</v>
      </c>
      <c r="G23" s="16" t="e">
        <f aca="false">G19*COS(G21/2)</f>
        <v>#DIV/0!</v>
      </c>
      <c r="H23" s="16" t="e">
        <f aca="false">H19*COS(H21/2)</f>
        <v>#DIV/0!</v>
      </c>
      <c r="I23" s="16" t="n">
        <f aca="false">B12</f>
        <v>0</v>
      </c>
      <c r="J23" s="16" t="e">
        <f aca="false">J19-J20</f>
        <v>#DIV/0!</v>
      </c>
      <c r="K23" s="16" t="n">
        <f aca="false">B12</f>
        <v>0</v>
      </c>
      <c r="L23" s="16" t="e">
        <f aca="false">L19*COS(L21/2)</f>
        <v>#DIV/0!</v>
      </c>
      <c r="M23" s="17" t="n">
        <f aca="false">B12</f>
        <v>0</v>
      </c>
    </row>
    <row r="24" customFormat="false" ht="13" hidden="false" customHeight="false" outlineLevel="0" collapsed="false">
      <c r="B24" s="10"/>
      <c r="C24" s="10" t="s">
        <v>40</v>
      </c>
      <c r="D24" s="19" t="e">
        <f aca="false">D19^2*(D21-SIN(D21))/2</f>
        <v>#DIV/0!</v>
      </c>
      <c r="E24" s="20" t="n">
        <f aca="false">E19^2*(E21-SIN(E21))/2</f>
        <v>0</v>
      </c>
      <c r="F24" s="20" t="e">
        <f aca="false">F19^2*(F21-SIN(F21))/2</f>
        <v>#DIV/0!</v>
      </c>
      <c r="G24" s="20" t="n">
        <f aca="false">B13</f>
        <v>0</v>
      </c>
      <c r="H24" s="20" t="e">
        <f aca="false">H19^2*(H21-SIN(H21))/2</f>
        <v>#DIV/0!</v>
      </c>
      <c r="I24" s="20" t="n">
        <f aca="false">I19^2*(I21-SIN(I21))/2</f>
        <v>56.5486677646163</v>
      </c>
      <c r="J24" s="20" t="n">
        <f aca="false">B13</f>
        <v>0</v>
      </c>
      <c r="K24" s="20" t="n">
        <f aca="false">K19^2*(K21-SIN(K21))/2</f>
        <v>0</v>
      </c>
      <c r="L24" s="20" t="n">
        <f aca="false">B13</f>
        <v>0</v>
      </c>
      <c r="M24" s="21" t="n">
        <f aca="false">B13</f>
        <v>0</v>
      </c>
    </row>
    <row r="25" customFormat="false" ht="12" hidden="false" customHeight="false" outlineLevel="0" collapsed="false">
      <c r="A25" s="0" t="s">
        <v>61</v>
      </c>
    </row>
    <row r="26" customFormat="false" ht="12" hidden="false" customHeight="false" outlineLevel="0" collapsed="false">
      <c r="C26" s="0" t="s">
        <v>62</v>
      </c>
    </row>
    <row r="27" customFormat="false" ht="12" hidden="false" customHeight="false" outlineLevel="0" collapsed="false">
      <c r="B27" s="22" t="s">
        <v>63</v>
      </c>
      <c r="C27" s="0" t="n">
        <f aca="false">B7/B6</f>
        <v>0</v>
      </c>
    </row>
    <row r="28" customFormat="false" ht="12" hidden="false" customHeight="false" outlineLevel="0" collapsed="false">
      <c r="B28" s="10" t="s">
        <v>64</v>
      </c>
      <c r="C28" s="10" t="s">
        <v>65</v>
      </c>
      <c r="D28" s="10" t="s">
        <v>66</v>
      </c>
      <c r="E28" s="10" t="s">
        <v>67</v>
      </c>
      <c r="F28" s="10" t="s">
        <v>68</v>
      </c>
    </row>
    <row r="29" customFormat="false" ht="12" hidden="false" customHeight="false" outlineLevel="0" collapsed="false">
      <c r="B29" s="22" t="n">
        <v>0</v>
      </c>
      <c r="C29" s="0" t="n">
        <f aca="false">SQRT(6-(6*$C$27))</f>
        <v>2.44948974278318</v>
      </c>
      <c r="D29" s="0" t="n">
        <f aca="false">SIN(C29)</f>
        <v>0.638157635148468</v>
      </c>
      <c r="E29" s="0" t="n">
        <f aca="false">COS(C29)</f>
        <v>-0.769905729749893</v>
      </c>
      <c r="F29" s="0" t="n">
        <f aca="false">D29/C29</f>
        <v>0.260526763595824</v>
      </c>
    </row>
    <row r="30" customFormat="false" ht="12" hidden="false" customHeight="false" outlineLevel="0" collapsed="false">
      <c r="B30" s="22" t="n">
        <v>1</v>
      </c>
      <c r="C30" s="0" t="n">
        <f aca="false">C29-(SIN(C29)-$C$27*C29)/(E29-$C$27)</f>
        <v>3.27836737089977</v>
      </c>
      <c r="D30" s="0" t="n">
        <f aca="false">SIN(C30)</f>
        <v>-0.136348667874966</v>
      </c>
      <c r="E30" s="0" t="n">
        <f aca="false">COS(C30)</f>
        <v>-0.99066091109356</v>
      </c>
      <c r="F30" s="0" t="n">
        <f aca="false">D30/C30</f>
        <v>-0.0415904175612706</v>
      </c>
    </row>
    <row r="31" customFormat="false" ht="12" hidden="false" customHeight="false" outlineLevel="0" collapsed="false">
      <c r="B31" s="22" t="n">
        <v>2</v>
      </c>
      <c r="C31" s="0" t="n">
        <f aca="false">C30-(SIN(C30)-$C$27*C30)/(E30-$C$27)</f>
        <v>3.14073332644711</v>
      </c>
      <c r="D31" s="0" t="n">
        <f aca="false">SIN(C31)</f>
        <v>0.000859327036921863</v>
      </c>
      <c r="E31" s="0" t="n">
        <f aca="false">COS(C31)</f>
        <v>-0.999999630778454</v>
      </c>
      <c r="F31" s="0" t="n">
        <f aca="false">D31/C31</f>
        <v>0.000273607131712121</v>
      </c>
    </row>
    <row r="32" customFormat="false" ht="12" hidden="false" customHeight="false" outlineLevel="0" collapsed="false">
      <c r="B32" s="22" t="n">
        <v>3</v>
      </c>
      <c r="C32" s="0" t="n">
        <f aca="false">C31-(SIN(C31)-$C$27*C31)/(E31-$C$27)</f>
        <v>3.14159265380131</v>
      </c>
      <c r="D32" s="0" t="n">
        <f aca="false">SIN(C32)</f>
        <v>-2.11521344543744E-010</v>
      </c>
      <c r="E32" s="0" t="n">
        <f aca="false">COS(C32)</f>
        <v>-1</v>
      </c>
      <c r="F32" s="0" t="n">
        <f aca="false">D32/C32</f>
        <v>-6.73293351026284E-011</v>
      </c>
    </row>
    <row r="33" customFormat="false" ht="12" hidden="false" customHeight="false" outlineLevel="0" collapsed="false">
      <c r="B33" s="22" t="n">
        <v>4</v>
      </c>
      <c r="C33" s="0" t="n">
        <f aca="false">C32-(SIN(C32)-$C$27*C32)/(E32-$C$27)</f>
        <v>3.14159265358979</v>
      </c>
      <c r="D33" s="0" t="n">
        <f aca="false">SIN(C33)</f>
        <v>1.22464679914735E-016</v>
      </c>
      <c r="E33" s="0" t="n">
        <f aca="false">COS(C33)</f>
        <v>-1</v>
      </c>
      <c r="F33" s="0" t="n">
        <f aca="false">D33/C33</f>
        <v>3.89817183251938E-017</v>
      </c>
    </row>
    <row r="34" customFormat="false" ht="12" hidden="false" customHeight="false" outlineLevel="0" collapsed="false">
      <c r="B34" s="22" t="n">
        <v>5</v>
      </c>
      <c r="C34" s="0" t="n">
        <f aca="false">C33-(SIN(C33)-$C$27*C33)/(E33-$C$27)</f>
        <v>3.14159265358979</v>
      </c>
      <c r="D34" s="0" t="n">
        <f aca="false">SIN(C34)</f>
        <v>1.22464679914735E-016</v>
      </c>
      <c r="E34" s="0" t="n">
        <f aca="false">COS(C34)</f>
        <v>-1</v>
      </c>
      <c r="F34" s="0" t="n">
        <f aca="false">D34/C34</f>
        <v>3.89817183251938E-017</v>
      </c>
    </row>
    <row r="35" customFormat="false" ht="12" hidden="false" customHeight="false" outlineLevel="0" collapsed="false">
      <c r="B35" s="22" t="n">
        <v>6</v>
      </c>
      <c r="C35" s="0" t="n">
        <f aca="false">C34-(SIN(C34)-$C$27*C34)/(E34-$C$27)</f>
        <v>3.14159265358979</v>
      </c>
      <c r="D35" s="0" t="n">
        <f aca="false">SIN(C35)</f>
        <v>1.22464679914735E-016</v>
      </c>
      <c r="E35" s="0" t="n">
        <f aca="false">COS(C35)</f>
        <v>-1</v>
      </c>
      <c r="F35" s="0" t="n">
        <f aca="false">D35/C35</f>
        <v>3.89817183251938E-017</v>
      </c>
    </row>
    <row r="36" customFormat="false" ht="12" hidden="false" customHeight="false" outlineLevel="0" collapsed="false">
      <c r="A36" s="0" t="s">
        <v>69</v>
      </c>
      <c r="B36" s="22"/>
    </row>
    <row r="37" customFormat="false" ht="12" hidden="false" customHeight="false" outlineLevel="0" collapsed="false">
      <c r="B37" s="22"/>
      <c r="C37" s="0" t="s">
        <v>70</v>
      </c>
      <c r="D37" s="0" t="s">
        <v>71</v>
      </c>
      <c r="E37" s="0" t="s">
        <v>72</v>
      </c>
      <c r="F37" s="0" t="s">
        <v>73</v>
      </c>
      <c r="G37" s="0" t="s">
        <v>74</v>
      </c>
      <c r="H37" s="0" t="s">
        <v>75</v>
      </c>
      <c r="I37" s="0" t="s">
        <v>76</v>
      </c>
    </row>
    <row r="38" customFormat="false" ht="12" hidden="false" customHeight="false" outlineLevel="0" collapsed="false">
      <c r="B38" s="22" t="s">
        <v>63</v>
      </c>
      <c r="C38" s="0" t="n">
        <f aca="false">2*B9/B6</f>
        <v>0.133333333333333</v>
      </c>
      <c r="D38" s="0" t="n">
        <f aca="false">2*B12/B6</f>
        <v>0</v>
      </c>
      <c r="E38" s="23" t="n">
        <f aca="false">2*B13/B6^2</f>
        <v>0</v>
      </c>
      <c r="F38" s="23" t="e">
        <f aca="false">4*B13/B7^2</f>
        <v>#DIV/0!</v>
      </c>
      <c r="G38" s="0" t="e">
        <f aca="false">2*B13/B8^2</f>
        <v>#DIV/0!</v>
      </c>
      <c r="H38" s="0" t="n">
        <f aca="false">2*B13/B9^2</f>
        <v>0</v>
      </c>
      <c r="I38" s="0" t="e">
        <f aca="false">M24/M23^2</f>
        <v>#DIV/0!</v>
      </c>
    </row>
    <row r="39" customFormat="false" ht="12" hidden="false" customHeight="false" outlineLevel="0" collapsed="false">
      <c r="B39" s="10" t="s">
        <v>64</v>
      </c>
      <c r="C39" s="10" t="s">
        <v>65</v>
      </c>
      <c r="D39" s="10" t="s">
        <v>65</v>
      </c>
      <c r="E39" s="10" t="s">
        <v>77</v>
      </c>
      <c r="F39" s="10" t="s">
        <v>77</v>
      </c>
      <c r="G39" s="10" t="s">
        <v>77</v>
      </c>
      <c r="H39" s="10" t="s">
        <v>77</v>
      </c>
      <c r="I39" s="10" t="s">
        <v>77</v>
      </c>
    </row>
    <row r="40" customFormat="false" ht="12" hidden="false" customHeight="false" outlineLevel="0" collapsed="false">
      <c r="B40" s="22" t="n">
        <v>0</v>
      </c>
      <c r="C40" s="0" t="n">
        <f aca="false">2*C38</f>
        <v>0.266666666666667</v>
      </c>
      <c r="D40" s="0" t="n">
        <f aca="false">SQRT(2+D38^2)-D38</f>
        <v>1.4142135623731</v>
      </c>
      <c r="E40" s="0" t="n">
        <f aca="false">6*E38</f>
        <v>0</v>
      </c>
      <c r="F40" s="0" t="e">
        <f aca="false">3*F38</f>
        <v>#DIV/0!</v>
      </c>
      <c r="G40" s="0" t="e">
        <f aca="false">(6*G38)^0.3333</f>
        <v>#DIV/0!</v>
      </c>
      <c r="H40" s="0" t="e">
        <f aca="false">32/(3*H38)</f>
        <v>#DIV/0!</v>
      </c>
      <c r="I40" s="0" t="e">
        <f aca="false">(12*I38)^0.3333</f>
        <v>#DIV/0!</v>
      </c>
    </row>
    <row r="41" customFormat="false" ht="12" hidden="false" customHeight="false" outlineLevel="0" collapsed="false">
      <c r="B41" s="22" t="n">
        <v>1</v>
      </c>
      <c r="C41" s="0" t="n">
        <f aca="false">C40-(COS(C40)+$C$38*C40-1)/(-1*SIN(C40)+$C$38)</f>
        <v>0.268281309731686</v>
      </c>
      <c r="D41" s="0" t="n">
        <f aca="false">D40-(COS(D40)-$D$38*D40)/(-1*SIN(D40)-$D$38)</f>
        <v>1.57208871022368</v>
      </c>
      <c r="E41" s="0" t="e">
        <f aca="false">E40-($E$38*E40^2-E40+SIN(E40))/(2*$E$38*E40-1+COS(E40))</f>
        <v>#DIV/0!</v>
      </c>
      <c r="F41" s="0" t="e">
        <f aca="false">F40-($F$38*COS(F40)-SIN(F40)+F40-$F$38)/(1-$F$38*SIN(F40)-COS(F40))</f>
        <v>#DIV/0!</v>
      </c>
      <c r="G41" s="0" t="e">
        <f aca="false">G40-(G40-SIN(G40)-$G$38)/(1-COS(G40))</f>
        <v>#DIV/0!</v>
      </c>
      <c r="H41" s="0" t="e">
        <f aca="false">H40-($H$38*(1-COS(H40/2))^2-H40+SIN(H40))/($H$38*SIN(H40/2)-$H$38*SIN(H40/2)*COS(H40/2)-1+COS(H40))</f>
        <v>#DIV/0!</v>
      </c>
      <c r="I41" s="0" t="e">
        <f aca="false">I40-(I40-SIN(I40)-$I$38*COS(I40)-$I$38)/(1-COS(I40)+$I$38*SIN(I40))</f>
        <v>#DIV/0!</v>
      </c>
    </row>
    <row r="42" customFormat="false" ht="12" hidden="false" customHeight="false" outlineLevel="0" collapsed="false">
      <c r="B42" s="22" t="n">
        <v>2</v>
      </c>
      <c r="C42" s="0" t="n">
        <f aca="false">C41-(COS(C41)+$C$38*C41-1)/(-1*SIN(C41)+$C$38)</f>
        <v>0.26827176620097</v>
      </c>
      <c r="D42" s="0" t="n">
        <f aca="false">D41-(COS(D41)-$D$38*D41)/(-1*SIN(D41)-$D$38)</f>
        <v>1.57079632607536</v>
      </c>
      <c r="E42" s="0" t="e">
        <f aca="false">E41-($E$38*E41^2-E41+SIN(E41))/(2*$E$38*E41-1+COS(E41))</f>
        <v>#DIV/0!</v>
      </c>
      <c r="F42" s="0" t="e">
        <f aca="false">F41-($F$38*COS(F41)-SIN(F41)+F41-$F$38)/(1-$F$38*SIN(F41)-COS(F41))</f>
        <v>#DIV/0!</v>
      </c>
      <c r="G42" s="0" t="e">
        <f aca="false">G41-(G41-SIN(G41)-$G$38)/(1-COS(G41))</f>
        <v>#DIV/0!</v>
      </c>
      <c r="H42" s="0" t="e">
        <f aca="false">H41-($H$38*(1-COS(H41/2))^2-H41+SIN(H41))/($H$38*SIN(H41/2)-$H$38*SIN(H41)/2-1+COS(H41))</f>
        <v>#DIV/0!</v>
      </c>
      <c r="I42" s="0" t="e">
        <f aca="false">I41-(I41-SIN(I41)-$I$38*COS(I41)-$I$38)/(1-COS(I41)+$I$38*SIN(I41))</f>
        <v>#DIV/0!</v>
      </c>
    </row>
    <row r="43" customFormat="false" ht="12" hidden="false" customHeight="false" outlineLevel="0" collapsed="false">
      <c r="B43" s="22" t="n">
        <v>3</v>
      </c>
      <c r="C43" s="0" t="n">
        <f aca="false">C42-(COS(C42)+$C$38*C42-1)/(-1*SIN(C42)+$C$38)</f>
        <v>0.268271765867637</v>
      </c>
      <c r="D43" s="0" t="n">
        <f aca="false">D42-(COS(D42)-$D$38*D42)/(-1*SIN(D42)-$D$38)</f>
        <v>1.5707963267949</v>
      </c>
      <c r="E43" s="0" t="e">
        <f aca="false">E42-($E$38*E42^2-E42+SIN(E42))/(2*$E$38*E42-1+COS(E42))</f>
        <v>#DIV/0!</v>
      </c>
      <c r="F43" s="0" t="e">
        <f aca="false">F42-($F$38*COS(F42)-SIN(F42)+F42-$F$38)/(1-$F$38*SIN(F42)-COS(F42))</f>
        <v>#DIV/0!</v>
      </c>
      <c r="G43" s="0" t="e">
        <f aca="false">G42-(G42-SIN(G42)-$G$38)/(1-COS(G42))</f>
        <v>#DIV/0!</v>
      </c>
      <c r="H43" s="0" t="e">
        <f aca="false">H42-($H$38*(1-COS(H42/2))^2-H42+SIN(H42))/($H$38*SIN(H42/2)-$H$38*SIN(H42)/2-1+COS(H42))</f>
        <v>#DIV/0!</v>
      </c>
      <c r="I43" s="0" t="e">
        <f aca="false">I42-(I42-SIN(I42)-$I$38*COS(I42)-$I$38)/(1-COS(I42)+$I$38*SIN(I42))</f>
        <v>#DIV/0!</v>
      </c>
    </row>
    <row r="44" customFormat="false" ht="12" hidden="false" customHeight="false" outlineLevel="0" collapsed="false">
      <c r="B44" s="22" t="n">
        <v>4</v>
      </c>
      <c r="C44" s="0" t="n">
        <f aca="false">C43-(COS(C43)+$C$38*C43-1)/(-1*SIN(C43)+$C$38)</f>
        <v>0.268271765867637</v>
      </c>
      <c r="D44" s="0" t="n">
        <f aca="false">D43-(COS(D43)-$D$38*D43)/(-1*SIN(D43)-$D$38)</f>
        <v>1.5707963267949</v>
      </c>
      <c r="E44" s="0" t="e">
        <f aca="false">E43-($E$38*E43^2-E43+SIN(E43))/(2*$E$38*E43-1+COS(E43))</f>
        <v>#DIV/0!</v>
      </c>
      <c r="F44" s="0" t="e">
        <f aca="false">F43-($F$38*COS(F43)-SIN(F43)+F43-$F$38)/(1-$F$38*SIN(F43)-COS(F43))</f>
        <v>#DIV/0!</v>
      </c>
      <c r="G44" s="0" t="e">
        <f aca="false">G43-(G43-SIN(G43)-$G$38)/(1-COS(G43))</f>
        <v>#DIV/0!</v>
      </c>
      <c r="H44" s="0" t="e">
        <f aca="false">H43-($H$38*(1-COS(H43/2))^2-H43+SIN(H43))/($H$38*SIN(H43/2)-$H$38*SIN(H43)/2-1+COS(H43))</f>
        <v>#DIV/0!</v>
      </c>
      <c r="I44" s="0" t="e">
        <f aca="false">I43-(I43-SIN(I43)-$I$38*COS(I43)-$I$38)/(1-COS(I43)+$I$38*SIN(I43))</f>
        <v>#DIV/0!</v>
      </c>
    </row>
    <row r="45" customFormat="false" ht="12" hidden="false" customHeight="false" outlineLevel="0" collapsed="false">
      <c r="B45" s="22" t="n">
        <v>5</v>
      </c>
      <c r="C45" s="0" t="n">
        <f aca="false">C44-(COS(C44)+$C$38*C44-1)/(-1*SIN(C44)+$C$38)</f>
        <v>0.268271765867637</v>
      </c>
      <c r="D45" s="0" t="n">
        <f aca="false">D44-(COS(D44)-$D$38*D44)/(-1*SIN(D44)-$D$38)</f>
        <v>1.5707963267949</v>
      </c>
      <c r="E45" s="0" t="e">
        <f aca="false">E44-($E$38*E44^2-E44+SIN(E44))/(2*$E$38*E44-1+COS(E44))</f>
        <v>#DIV/0!</v>
      </c>
      <c r="F45" s="0" t="e">
        <f aca="false">F44-($F$38*COS(F44)-SIN(F44)+F44-$F$38)/(1-$F$38*SIN(F44)-COS(F44))</f>
        <v>#DIV/0!</v>
      </c>
      <c r="G45" s="0" t="e">
        <f aca="false">G44-(G44-SIN(G44)-$G$38)/(1-COS(G44))</f>
        <v>#DIV/0!</v>
      </c>
      <c r="H45" s="0" t="e">
        <f aca="false">H44-($H$38*(1-COS(H44/2))^2-H44+SIN(H44))/($H$38*SIN(H44/2)-$H$38*SIN(H44)/2-1+COS(H44))</f>
        <v>#DIV/0!</v>
      </c>
      <c r="I45" s="0" t="e">
        <f aca="false">I44-(I44-SIN(I44)-$I$38*COS(I44)-$I$38)/(1-COS(I44)+$I$38*SIN(I44))</f>
        <v>#DIV/0!</v>
      </c>
    </row>
    <row r="46" customFormat="false" ht="12" hidden="false" customHeight="false" outlineLevel="0" collapsed="false">
      <c r="B46" s="22" t="n">
        <v>6</v>
      </c>
      <c r="C46" s="0" t="n">
        <f aca="false">C45-(COS(C45)+$C$38*C45-1)/(-1*SIN(C45)+$C$38)</f>
        <v>0.268271765867637</v>
      </c>
      <c r="D46" s="0" t="n">
        <f aca="false">D45-(COS(D45)-$D$38*D45)/(-1*SIN(D45)-$D$38)</f>
        <v>1.5707963267949</v>
      </c>
      <c r="E46" s="0" t="e">
        <f aca="false">E45-($E$38*E45^2-E45+SIN(E45))/(2*$E$38*E45-1+COS(E45))</f>
        <v>#DIV/0!</v>
      </c>
      <c r="F46" s="0" t="e">
        <f aca="false">F45-($F$38*COS(F45)-SIN(F45)+F45-$F$38)/(1-$F$38*SIN(F45)-COS(F45))</f>
        <v>#DIV/0!</v>
      </c>
      <c r="G46" s="0" t="e">
        <f aca="false">G45-(G45-SIN(G45)-$G$38)/(1-COS(G45))</f>
        <v>#DIV/0!</v>
      </c>
      <c r="H46" s="0" t="e">
        <f aca="false">H45-($H$38*(1-COS(H45/2))^2-H45+SIN(H45))/($H$38*SIN(H45/2)-$H$38*SIN(H45)/2-1+COS(H45))</f>
        <v>#DIV/0!</v>
      </c>
      <c r="I46" s="0" t="e">
        <f aca="false">I45-(I45-SIN(I45)-$I$38*COS(I45)-$I$38)/(1-COS(I45)+$I$38*SIN(I45)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0:06:00Z</dcterms:created>
  <dc:creator>dan.erb</dc:creator>
  <dc:description/>
  <dc:language>en-US</dc:language>
  <cp:lastModifiedBy>Ian Underwood</cp:lastModifiedBy>
  <dcterms:modified xsi:type="dcterms:W3CDTF">2003-02-23T22:08:32Z</dcterms:modified>
  <cp:revision>0</cp:revision>
  <dc:subject/>
  <dc:title/>
</cp:coreProperties>
</file>